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1.Организиране на събития-2 бр./чл.5(1) от договора/      </t>
  </si>
  <si>
    <t xml:space="preserve">2.Публикации- 3 бр./чл.5(1) от договора/ </t>
  </si>
  <si>
    <t xml:space="preserve"> 3.Разработване на информационни материали за 4 соц.услуги-600 бр./чл.5(1) от договора/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51" hidden="false" customHeight="true" outlineLevel="0" collapsed="false">
      <c r="A2" s="3" t="s">
        <v>3</v>
      </c>
      <c r="B2" s="4" t="n">
        <v>42338</v>
      </c>
      <c r="C2" s="5" t="n">
        <v>1022</v>
      </c>
      <c r="D2" s="6"/>
    </row>
    <row r="3" customFormat="false" ht="40.5" hidden="false" customHeight="true" outlineLevel="0" collapsed="false">
      <c r="A3" s="7" t="s">
        <v>4</v>
      </c>
      <c r="B3" s="4" t="n">
        <v>42338</v>
      </c>
      <c r="C3" s="5" t="n">
        <v>660</v>
      </c>
    </row>
    <row r="4" customFormat="false" ht="123.75" hidden="false" customHeight="true" outlineLevel="0" collapsed="false">
      <c r="A4" s="8" t="s">
        <v>5</v>
      </c>
      <c r="B4" s="4" t="n">
        <v>42338</v>
      </c>
      <c r="C4" s="5" t="n">
        <v>587</v>
      </c>
    </row>
    <row r="5" customFormat="false" ht="12.75" hidden="false" customHeight="false" outlineLevel="0" collapsed="false">
      <c r="C5" s="9" t="n">
        <f aca="false">SUM(C2:C4)</f>
        <v>2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5-12-01T07:34:21Z</dcterms:modified>
  <cp:revision>0</cp:revision>
  <dc:subject/>
  <dc:title/>
</cp:coreProperties>
</file>